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全真楷書"/>
        <family val="3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全真楷書"/>
        <family val="3"/>
        <charset val="136"/>
      </rPr>
      <t xml:space="preserve">)</t>
    </r>
  </si>
  <si>
    <t xml:space="preserve">﹝公務人員、公職人員、志願役軍人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30%﹞</t>
    </r>
  </si>
  <si>
    <r>
      <rPr>
        <sz val="10"/>
        <rFont val="Noto Sans"/>
        <family val="2"/>
      </rPr>
      <t xml:space="preserve">投保單位負擔金額﹝負擔比率</t>
    </r>
    <r>
      <rPr>
        <sz val="10"/>
        <rFont val="全真楷書"/>
        <family val="3"/>
        <charset val="136"/>
      </rPr>
      <t xml:space="preserve">70%﹞</t>
    </r>
  </si>
  <si>
    <t xml:space="preserve">月投保金額</t>
  </si>
  <si>
    <r>
      <rPr>
        <sz val="10"/>
        <rFont val="Noto Sans"/>
        <family val="2"/>
      </rPr>
      <t xml:space="preserve">費率調整應計保險費</t>
    </r>
    <r>
      <rPr>
        <sz val="10"/>
        <rFont val="全真楷書"/>
        <family val="3"/>
        <charset val="136"/>
      </rPr>
      <t xml:space="preserve">(5.17</t>
    </r>
    <r>
      <rPr>
        <sz val="10"/>
        <rFont val="Noto Sans"/>
        <family val="2"/>
      </rPr>
      <t xml:space="preserve">％</t>
    </r>
    <r>
      <rPr>
        <sz val="10"/>
        <rFont val="全真楷書"/>
        <family val="3"/>
        <charset val="136"/>
      </rPr>
      <t xml:space="preserve">)</t>
    </r>
  </si>
  <si>
    <t xml:space="preserve">政府補助差額</t>
  </si>
  <si>
    <r>
      <rPr>
        <sz val="10"/>
        <rFont val="Noto Sans"/>
        <family val="2"/>
      </rPr>
      <t xml:space="preserve">費率調整實際自付保險費</t>
    </r>
    <r>
      <rPr>
        <sz val="10"/>
        <rFont val="全真楷書"/>
        <family val="3"/>
        <charset val="136"/>
      </rPr>
      <t xml:space="preserve">(</t>
    </r>
    <r>
      <rPr>
        <sz val="10"/>
        <rFont val="Noto Sans"/>
        <family val="2"/>
      </rPr>
      <t xml:space="preserve">差額已補助</t>
    </r>
    <r>
      <rPr>
        <sz val="10"/>
        <rFont val="全真楷書"/>
        <family val="3"/>
        <charset val="136"/>
      </rPr>
      <t xml:space="preserve">)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3333CC"/>
        <rFont val="標楷體"/>
        <family val="4"/>
        <charset val="136"/>
      </rPr>
      <t xml:space="preserve">99</t>
    </r>
    <r>
      <rPr>
        <b val="true"/>
        <sz val="12"/>
        <color rgb="FF3333CC"/>
        <rFont val="Noto Sans"/>
        <family val="2"/>
      </rPr>
      <t xml:space="preserve">年</t>
    </r>
    <r>
      <rPr>
        <b val="true"/>
        <sz val="12"/>
        <color rgb="FF3333CC"/>
        <rFont val="標楷體"/>
        <family val="4"/>
        <charset val="136"/>
      </rPr>
      <t xml:space="preserve">4</t>
    </r>
    <r>
      <rPr>
        <b val="true"/>
        <sz val="12"/>
        <color rgb="FF3333CC"/>
        <rFont val="Noto Sans"/>
        <family val="2"/>
      </rPr>
      <t xml:space="preserve">月</t>
    </r>
    <r>
      <rPr>
        <b val="true"/>
        <sz val="12"/>
        <color rgb="FF3333CC"/>
        <rFont val="標楷體"/>
        <family val="4"/>
        <charset val="136"/>
      </rPr>
      <t xml:space="preserve">1</t>
    </r>
    <r>
      <rPr>
        <b val="true"/>
        <sz val="12"/>
        <color rgb="FF3333CC"/>
        <rFont val="Noto Sans"/>
        <family val="2"/>
      </rPr>
      <t xml:space="preserve">日起實施</t>
    </r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標楷體"/>
        <family val="4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費率調整為</t>
    </r>
    <r>
      <rPr>
        <b val="true"/>
        <sz val="12"/>
        <color rgb="FF0000FF"/>
        <rFont val="標楷體"/>
        <family val="4"/>
        <charset val="136"/>
      </rPr>
      <t xml:space="preserve">5.17</t>
    </r>
    <r>
      <rPr>
        <b val="true"/>
        <sz val="12"/>
        <color rgb="FF0000FF"/>
        <rFont val="Noto Sans"/>
        <family val="2"/>
      </rPr>
      <t xml:space="preserve">％，投保金額最高一級調整為</t>
    </r>
    <r>
      <rPr>
        <b val="true"/>
        <sz val="12"/>
        <color rgb="FF0000FF"/>
        <rFont val="標楷體"/>
        <family val="4"/>
        <charset val="136"/>
      </rPr>
      <t xml:space="preserve">182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標楷體"/>
        <family val="4"/>
        <charset val="136"/>
      </rPr>
      <t xml:space="preserve">   2.</t>
    </r>
    <r>
      <rPr>
        <b val="true"/>
        <sz val="12"/>
        <color rgb="FF0000FF"/>
        <rFont val="Noto Sans"/>
        <family val="2"/>
      </rPr>
      <t xml:space="preserve">政府實施費率調整差額補助，投保金額</t>
    </r>
    <r>
      <rPr>
        <b val="true"/>
        <sz val="12"/>
        <color rgb="FF0000FF"/>
        <rFont val="標楷體"/>
        <family val="4"/>
        <charset val="136"/>
      </rPr>
      <t xml:space="preserve">40,1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下者，全額補助；</t>
    </r>
    <r>
      <rPr>
        <b val="true"/>
        <sz val="12"/>
        <color rgb="FF0000FF"/>
        <rFont val="標楷體"/>
        <family val="4"/>
        <charset val="136"/>
      </rPr>
      <t xml:space="preserve">42,000</t>
    </r>
    <r>
      <rPr>
        <b val="true"/>
        <sz val="12"/>
        <color rgb="FF0000FF"/>
        <rFont val="Noto Sans"/>
        <family val="2"/>
      </rPr>
      <t xml:space="preserve">元至
     </t>
    </r>
    <r>
      <rPr>
        <b val="true"/>
        <sz val="12"/>
        <color rgb="FF0000FF"/>
        <rFont val="標楷體"/>
        <family val="4"/>
        <charset val="136"/>
      </rPr>
      <t xml:space="preserve">50,600</t>
    </r>
    <r>
      <rPr>
        <b val="true"/>
        <sz val="12"/>
        <color rgb="FF0000FF"/>
        <rFont val="Noto Sans"/>
        <family val="2"/>
      </rPr>
      <t xml:space="preserve">元者，補助</t>
    </r>
    <r>
      <rPr>
        <b val="true"/>
        <sz val="12"/>
        <color rgb="FF0000FF"/>
        <rFont val="標楷體"/>
        <family val="4"/>
        <charset val="136"/>
      </rPr>
      <t xml:space="preserve">20</t>
    </r>
    <r>
      <rPr>
        <b val="true"/>
        <sz val="12"/>
        <color rgb="FF0000FF"/>
        <rFont val="Noto Sans"/>
        <family val="2"/>
      </rPr>
      <t xml:space="preserve">％；</t>
    </r>
    <r>
      <rPr>
        <b val="true"/>
        <sz val="12"/>
        <color rgb="FF0000FF"/>
        <rFont val="標楷體"/>
        <family val="4"/>
        <charset val="136"/>
      </rPr>
      <t xml:space="preserve">53,0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上者，全額自付。     
   </t>
    </r>
    <r>
      <rPr>
        <b val="true"/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標楷體"/>
        <family val="4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標楷體"/>
        <family val="4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%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全真楷書"/>
      <family val="3"/>
      <charset val="136"/>
    </font>
    <font>
      <sz val="12"/>
      <name val="Noto Sans"/>
      <family val="2"/>
    </font>
    <font>
      <sz val="12"/>
      <name val="全真楷書"/>
      <family val="3"/>
      <charset val="136"/>
    </font>
    <font>
      <sz val="10"/>
      <name val="全真楷書"/>
      <family val="3"/>
      <charset val="136"/>
    </font>
    <font>
      <sz val="10"/>
      <name val="Noto Sans"/>
      <family val="2"/>
    </font>
    <font>
      <sz val="12"/>
      <name val="細明體"/>
      <family val="3"/>
      <charset val="136"/>
    </font>
    <font>
      <sz val="12"/>
      <color rgb="FF3333CC"/>
      <name val="全真楷書"/>
      <family val="3"/>
      <charset val="136"/>
    </font>
    <font>
      <b val="true"/>
      <sz val="12"/>
      <color rgb="FF3333CC"/>
      <name val="標楷體"/>
      <family val="4"/>
      <charset val="136"/>
    </font>
    <font>
      <b val="true"/>
      <sz val="12"/>
      <color rgb="FF3333CC"/>
      <name val="Noto Sans"/>
      <family val="2"/>
    </font>
    <font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8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4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7.37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9" min="9" style="0" width="10.87"/>
    <col collapsed="false" customWidth="true" hidden="false" outlineLevel="0" max="10" min="10" style="0" width="11.4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2</v>
      </c>
    </row>
    <row r="5" customFormat="false" ht="16.5" hidden="false" customHeight="true" outlineLevel="0" collapsed="false">
      <c r="B5" s="6" t="s">
        <v>3</v>
      </c>
      <c r="C5" s="7"/>
      <c r="D5" s="8" t="s">
        <v>4</v>
      </c>
      <c r="E5" s="8"/>
      <c r="F5" s="8"/>
      <c r="G5" s="8"/>
      <c r="H5" s="8"/>
      <c r="I5" s="8"/>
      <c r="J5" s="9" t="s">
        <v>5</v>
      </c>
      <c r="K5" s="10"/>
    </row>
    <row r="6" customFormat="false" ht="61.5" hidden="false" customHeight="true" outlineLevel="0" collapsed="false">
      <c r="B6" s="6"/>
      <c r="C6" s="11" t="s">
        <v>6</v>
      </c>
      <c r="D6" s="12" t="s">
        <v>7</v>
      </c>
      <c r="E6" s="13" t="s">
        <v>8</v>
      </c>
      <c r="F6" s="9" t="s">
        <v>9</v>
      </c>
      <c r="G6" s="14" t="s">
        <v>10</v>
      </c>
      <c r="H6" s="15" t="s">
        <v>11</v>
      </c>
      <c r="I6" s="15" t="s">
        <v>12</v>
      </c>
      <c r="J6" s="9"/>
    </row>
    <row r="7" customFormat="false" ht="18" hidden="false" customHeight="true" outlineLevel="0" collapsed="false">
      <c r="B7" s="16" t="n">
        <v>1</v>
      </c>
      <c r="C7" s="17" t="n">
        <v>17280</v>
      </c>
      <c r="D7" s="18" t="n">
        <f aca="false">+ROUND(C7*0.0517*0.3,0)</f>
        <v>268</v>
      </c>
      <c r="E7" s="19" t="n">
        <f aca="false">D7-F7</f>
        <v>32</v>
      </c>
      <c r="F7" s="20" t="n">
        <f aca="false">+ROUND(C7*0.0455*0.3,0)</f>
        <v>236</v>
      </c>
      <c r="G7" s="21" t="n">
        <f aca="false">+F7*2</f>
        <v>472</v>
      </c>
      <c r="H7" s="21" t="n">
        <f aca="false">+F7*3</f>
        <v>708</v>
      </c>
      <c r="I7" s="21" t="n">
        <f aca="false">+F7*4</f>
        <v>944</v>
      </c>
      <c r="J7" s="22" t="n">
        <f aca="false">+ROUND(C7*0.0517*0.7*1.7,0)</f>
        <v>1063</v>
      </c>
    </row>
    <row r="8" customFormat="false" ht="18" hidden="false" customHeight="true" outlineLevel="0" collapsed="false">
      <c r="B8" s="23" t="n">
        <v>2</v>
      </c>
      <c r="C8" s="24" t="n">
        <v>17400</v>
      </c>
      <c r="D8" s="25" t="n">
        <f aca="false">+ROUND(C8*0.0517*0.3,0)</f>
        <v>270</v>
      </c>
      <c r="E8" s="26" t="n">
        <f aca="false">D8-F8</f>
        <v>32</v>
      </c>
      <c r="F8" s="27" t="n">
        <f aca="false">+ROUND(C8*0.0455*0.3,0)</f>
        <v>238</v>
      </c>
      <c r="G8" s="28" t="n">
        <f aca="false">+F8*2</f>
        <v>476</v>
      </c>
      <c r="H8" s="28" t="n">
        <f aca="false">+F8*3</f>
        <v>714</v>
      </c>
      <c r="I8" s="28" t="n">
        <f aca="false">+F8*4</f>
        <v>952</v>
      </c>
      <c r="J8" s="29" t="n">
        <f aca="false">+ROUND(C8*0.0517*0.7*1.7,0)</f>
        <v>1071</v>
      </c>
      <c r="K8" s="30"/>
    </row>
    <row r="9" customFormat="false" ht="18" hidden="false" customHeight="true" outlineLevel="0" collapsed="false">
      <c r="B9" s="23" t="n">
        <f aca="false">+B8+1</f>
        <v>3</v>
      </c>
      <c r="C9" s="24" t="n">
        <v>18300</v>
      </c>
      <c r="D9" s="31" t="n">
        <f aca="false">+ROUND(C9*0.0517*0.3,0)</f>
        <v>284</v>
      </c>
      <c r="E9" s="26" t="n">
        <f aca="false">D9-F9</f>
        <v>34</v>
      </c>
      <c r="F9" s="27" t="n">
        <f aca="false">+ROUND(C9*0.0455*0.3,0)</f>
        <v>250</v>
      </c>
      <c r="G9" s="28" t="n">
        <f aca="false">+F9*2</f>
        <v>500</v>
      </c>
      <c r="H9" s="28" t="n">
        <f aca="false">+F9*3</f>
        <v>750</v>
      </c>
      <c r="I9" s="28" t="n">
        <f aca="false">+F9*4</f>
        <v>1000</v>
      </c>
      <c r="J9" s="29" t="n">
        <f aca="false">+ROUND(C9*0.0517*0.7*1.7,0)</f>
        <v>1126</v>
      </c>
    </row>
    <row r="10" customFormat="false" ht="18" hidden="false" customHeight="true" outlineLevel="0" collapsed="false">
      <c r="B10" s="23" t="n">
        <f aca="false">+B9+1</f>
        <v>4</v>
      </c>
      <c r="C10" s="24" t="n">
        <v>19200</v>
      </c>
      <c r="D10" s="31" t="n">
        <f aca="false">+ROUND(C10*0.0517*0.3,0)</f>
        <v>298</v>
      </c>
      <c r="E10" s="26" t="n">
        <f aca="false">D10-F10</f>
        <v>36</v>
      </c>
      <c r="F10" s="27" t="n">
        <f aca="false">+ROUND(C10*0.0455*0.3,0)</f>
        <v>262</v>
      </c>
      <c r="G10" s="28" t="n">
        <f aca="false">+F10*2</f>
        <v>524</v>
      </c>
      <c r="H10" s="28" t="n">
        <f aca="false">+F10*3</f>
        <v>786</v>
      </c>
      <c r="I10" s="28" t="n">
        <f aca="false">+F10*4</f>
        <v>1048</v>
      </c>
      <c r="J10" s="29" t="n">
        <f aca="false">+ROUND(C10*0.0517*0.7*1.7,0)</f>
        <v>1181</v>
      </c>
    </row>
    <row r="11" customFormat="false" ht="18" hidden="false" customHeight="true" outlineLevel="0" collapsed="false">
      <c r="B11" s="23" t="n">
        <f aca="false">+B10+1</f>
        <v>5</v>
      </c>
      <c r="C11" s="24" t="n">
        <v>20100</v>
      </c>
      <c r="D11" s="31" t="n">
        <f aca="false">+ROUND(C11*0.0517*0.3,0)</f>
        <v>312</v>
      </c>
      <c r="E11" s="26" t="n">
        <f aca="false">D11-F11</f>
        <v>38</v>
      </c>
      <c r="F11" s="27" t="n">
        <f aca="false">+ROUND(C11*0.0455*0.3,0)</f>
        <v>274</v>
      </c>
      <c r="G11" s="28" t="n">
        <f aca="false">+F11*2</f>
        <v>548</v>
      </c>
      <c r="H11" s="28" t="n">
        <f aca="false">+F11*3</f>
        <v>822</v>
      </c>
      <c r="I11" s="28" t="n">
        <f aca="false">+F11*4</f>
        <v>1096</v>
      </c>
      <c r="J11" s="29" t="n">
        <f aca="false">+ROUND(C11*0.0517*0.7*1.7,0)</f>
        <v>1237</v>
      </c>
    </row>
    <row r="12" customFormat="false" ht="18" hidden="false" customHeight="true" outlineLevel="0" collapsed="false">
      <c r="B12" s="23" t="n">
        <f aca="false">+B11+1</f>
        <v>6</v>
      </c>
      <c r="C12" s="24" t="n">
        <v>21000</v>
      </c>
      <c r="D12" s="31" t="n">
        <f aca="false">+ROUND(C12*0.0517*0.3,0)</f>
        <v>326</v>
      </c>
      <c r="E12" s="26" t="n">
        <f aca="false">D12-F12</f>
        <v>39</v>
      </c>
      <c r="F12" s="27" t="n">
        <f aca="false">+ROUND(C12*0.0455*0.3,0)</f>
        <v>287</v>
      </c>
      <c r="G12" s="28" t="n">
        <f aca="false">+F12*2</f>
        <v>574</v>
      </c>
      <c r="H12" s="28" t="n">
        <f aca="false">+F12*3</f>
        <v>861</v>
      </c>
      <c r="I12" s="28" t="n">
        <f aca="false">+F12*4</f>
        <v>1148</v>
      </c>
      <c r="J12" s="29" t="n">
        <f aca="false">+ROUND(C12*0.0517*0.7*1.7,0)</f>
        <v>1292</v>
      </c>
    </row>
    <row r="13" customFormat="false" ht="18" hidden="false" customHeight="true" outlineLevel="0" collapsed="false">
      <c r="B13" s="23" t="n">
        <f aca="false">+B12+1</f>
        <v>7</v>
      </c>
      <c r="C13" s="24" t="n">
        <v>21900</v>
      </c>
      <c r="D13" s="31" t="n">
        <f aca="false">+ROUND(C13*0.0517*0.3,0)</f>
        <v>340</v>
      </c>
      <c r="E13" s="26" t="n">
        <f aca="false">D13-F13</f>
        <v>41</v>
      </c>
      <c r="F13" s="27" t="n">
        <f aca="false">+ROUND(C13*0.0455*0.3,0)</f>
        <v>299</v>
      </c>
      <c r="G13" s="28" t="n">
        <f aca="false">+F13*2</f>
        <v>598</v>
      </c>
      <c r="H13" s="28" t="n">
        <f aca="false">+F13*3</f>
        <v>897</v>
      </c>
      <c r="I13" s="28" t="n">
        <f aca="false">+F13*4</f>
        <v>1196</v>
      </c>
      <c r="J13" s="29" t="n">
        <f aca="false">+ROUND(C13*0.0517*0.7*1.7,0)</f>
        <v>1347</v>
      </c>
    </row>
    <row r="14" customFormat="false" ht="18" hidden="false" customHeight="true" outlineLevel="0" collapsed="false">
      <c r="B14" s="32" t="n">
        <f aca="false">+B13+1</f>
        <v>8</v>
      </c>
      <c r="C14" s="33" t="n">
        <v>22800</v>
      </c>
      <c r="D14" s="34" t="n">
        <f aca="false">+ROUND(C14*0.0517*0.3,0)</f>
        <v>354</v>
      </c>
      <c r="E14" s="35" t="n">
        <f aca="false">D14-F14</f>
        <v>43</v>
      </c>
      <c r="F14" s="36" t="n">
        <f aca="false">+ROUND(C14*0.0455*0.3,0)</f>
        <v>311</v>
      </c>
      <c r="G14" s="37" t="n">
        <f aca="false">+F14*2</f>
        <v>622</v>
      </c>
      <c r="H14" s="34" t="n">
        <f aca="false">+F14*3</f>
        <v>933</v>
      </c>
      <c r="I14" s="34" t="n">
        <f aca="false">+F14*4</f>
        <v>1244</v>
      </c>
      <c r="J14" s="29" t="n">
        <f aca="false">+ROUND(C14*0.0517*0.7*1.7,0)</f>
        <v>1403</v>
      </c>
    </row>
    <row r="15" customFormat="false" ht="18" hidden="false" customHeight="true" outlineLevel="0" collapsed="false">
      <c r="B15" s="23" t="n">
        <f aca="false">+B14+1</f>
        <v>9</v>
      </c>
      <c r="C15" s="24" t="n">
        <v>24000</v>
      </c>
      <c r="D15" s="25" t="n">
        <f aca="false">+ROUND(C15*0.0517*0.3,0)</f>
        <v>372</v>
      </c>
      <c r="E15" s="26" t="n">
        <f aca="false">D15-F15</f>
        <v>44</v>
      </c>
      <c r="F15" s="27" t="n">
        <f aca="false">+ROUND(C15*0.0455*0.3,0)</f>
        <v>328</v>
      </c>
      <c r="G15" s="28" t="n">
        <f aca="false">+F15*2</f>
        <v>656</v>
      </c>
      <c r="H15" s="28" t="n">
        <f aca="false">+F15*3</f>
        <v>984</v>
      </c>
      <c r="I15" s="28" t="n">
        <f aca="false">+F15*4</f>
        <v>1312</v>
      </c>
      <c r="J15" s="38" t="n">
        <f aca="false">+ROUND(C15*0.0517*0.7*1.7,0)</f>
        <v>1477</v>
      </c>
    </row>
    <row r="16" customFormat="false" ht="18" hidden="false" customHeight="true" outlineLevel="0" collapsed="false">
      <c r="B16" s="23" t="n">
        <f aca="false">+B15+1</f>
        <v>10</v>
      </c>
      <c r="C16" s="24" t="n">
        <v>25200</v>
      </c>
      <c r="D16" s="31" t="n">
        <f aca="false">+ROUND(C16*0.0517*0.3,0)</f>
        <v>391</v>
      </c>
      <c r="E16" s="26" t="n">
        <f aca="false">D16-F16</f>
        <v>47</v>
      </c>
      <c r="F16" s="27" t="n">
        <f aca="false">+ROUND(C16*0.0455*0.3,0)</f>
        <v>344</v>
      </c>
      <c r="G16" s="28" t="n">
        <f aca="false">+F16*2</f>
        <v>688</v>
      </c>
      <c r="H16" s="28" t="n">
        <f aca="false">+F16*3</f>
        <v>1032</v>
      </c>
      <c r="I16" s="28" t="n">
        <f aca="false">+F16*4</f>
        <v>1376</v>
      </c>
      <c r="J16" s="29" t="n">
        <f aca="false">+ROUND(C16*0.0517*0.7*1.7,0)</f>
        <v>1550</v>
      </c>
    </row>
    <row r="17" customFormat="false" ht="18" hidden="false" customHeight="true" outlineLevel="0" collapsed="false">
      <c r="B17" s="23" t="n">
        <f aca="false">+B16+1</f>
        <v>11</v>
      </c>
      <c r="C17" s="24" t="n">
        <v>26400</v>
      </c>
      <c r="D17" s="31" t="n">
        <f aca="false">+ROUND(C17*0.0517*0.3,0)</f>
        <v>409</v>
      </c>
      <c r="E17" s="26" t="n">
        <f aca="false">D17-F17</f>
        <v>49</v>
      </c>
      <c r="F17" s="27" t="n">
        <f aca="false">+ROUND(C17*0.0455*0.3,0)</f>
        <v>360</v>
      </c>
      <c r="G17" s="28" t="n">
        <f aca="false">+F17*2</f>
        <v>720</v>
      </c>
      <c r="H17" s="28" t="n">
        <f aca="false">+F17*3</f>
        <v>1080</v>
      </c>
      <c r="I17" s="28" t="n">
        <f aca="false">+F17*4</f>
        <v>1440</v>
      </c>
      <c r="J17" s="29" t="n">
        <f aca="false">+ROUND(C17*0.0517*0.7*1.7,0)</f>
        <v>1624</v>
      </c>
    </row>
    <row r="18" customFormat="false" ht="18" hidden="false" customHeight="true" outlineLevel="0" collapsed="false">
      <c r="B18" s="23" t="n">
        <f aca="false">+B17+1</f>
        <v>12</v>
      </c>
      <c r="C18" s="24" t="n">
        <v>27600</v>
      </c>
      <c r="D18" s="31" t="n">
        <f aca="false">+ROUND(C18*0.0517*0.3,0)</f>
        <v>428</v>
      </c>
      <c r="E18" s="26" t="n">
        <f aca="false">D18-F18</f>
        <v>51</v>
      </c>
      <c r="F18" s="27" t="n">
        <f aca="false">+ROUND(C18*0.0455*0.3,0)</f>
        <v>377</v>
      </c>
      <c r="G18" s="28" t="n">
        <f aca="false">+F18*2</f>
        <v>754</v>
      </c>
      <c r="H18" s="28" t="n">
        <f aca="false">+F18*3</f>
        <v>1131</v>
      </c>
      <c r="I18" s="28" t="n">
        <f aca="false">+F18*4</f>
        <v>1508</v>
      </c>
      <c r="J18" s="29" t="n">
        <f aca="false">+ROUND(C18*0.0517*0.7*1.7,0)</f>
        <v>1698</v>
      </c>
    </row>
    <row r="19" customFormat="false" ht="18" hidden="false" customHeight="true" outlineLevel="0" collapsed="false">
      <c r="B19" s="32" t="n">
        <f aca="false">+B18+1</f>
        <v>13</v>
      </c>
      <c r="C19" s="39" t="n">
        <v>28800</v>
      </c>
      <c r="D19" s="34" t="n">
        <f aca="false">+ROUND(C19*0.0517*0.3,0)</f>
        <v>447</v>
      </c>
      <c r="E19" s="35" t="n">
        <f aca="false">D19-F19</f>
        <v>54</v>
      </c>
      <c r="F19" s="36" t="n">
        <f aca="false">+ROUND(C19*0.0455*0.3,0)</f>
        <v>393</v>
      </c>
      <c r="G19" s="37" t="n">
        <f aca="false">+F19*2</f>
        <v>786</v>
      </c>
      <c r="H19" s="37" t="n">
        <f aca="false">+F19*3</f>
        <v>1179</v>
      </c>
      <c r="I19" s="37" t="n">
        <f aca="false">+F19*4</f>
        <v>1572</v>
      </c>
      <c r="J19" s="29" t="n">
        <f aca="false">+ROUND(C19*0.0517*0.7*1.7,0)</f>
        <v>1772</v>
      </c>
    </row>
    <row r="20" customFormat="false" ht="18" hidden="false" customHeight="true" outlineLevel="0" collapsed="false">
      <c r="B20" s="23" t="n">
        <f aca="false">+B19+1</f>
        <v>14</v>
      </c>
      <c r="C20" s="24" t="n">
        <v>30300</v>
      </c>
      <c r="D20" s="25" t="n">
        <f aca="false">+ROUND(C20*0.0517*0.3,0)</f>
        <v>470</v>
      </c>
      <c r="E20" s="26" t="n">
        <f aca="false">D20-F20</f>
        <v>56</v>
      </c>
      <c r="F20" s="27" t="n">
        <f aca="false">+ROUND(C20*0.0455*0.3,0)</f>
        <v>414</v>
      </c>
      <c r="G20" s="28" t="n">
        <f aca="false">+F20*2</f>
        <v>828</v>
      </c>
      <c r="H20" s="28" t="n">
        <f aca="false">+F20*3</f>
        <v>1242</v>
      </c>
      <c r="I20" s="28" t="n">
        <f aca="false">+F20*4</f>
        <v>1656</v>
      </c>
      <c r="J20" s="38" t="n">
        <f aca="false">+ROUND(C20*0.0517*0.7*1.7,0)</f>
        <v>1864</v>
      </c>
    </row>
    <row r="21" customFormat="false" ht="18" hidden="false" customHeight="true" outlineLevel="0" collapsed="false">
      <c r="B21" s="23" t="n">
        <f aca="false">+B20+1</f>
        <v>15</v>
      </c>
      <c r="C21" s="24" t="n">
        <v>31800</v>
      </c>
      <c r="D21" s="31" t="n">
        <f aca="false">+ROUND(C21*0.0517*0.3,0)</f>
        <v>493</v>
      </c>
      <c r="E21" s="26" t="n">
        <f aca="false">D21-F21</f>
        <v>59</v>
      </c>
      <c r="F21" s="27" t="n">
        <f aca="false">+ROUND(C21*0.0455*0.3,0)</f>
        <v>434</v>
      </c>
      <c r="G21" s="28" t="n">
        <f aca="false">+F21*2</f>
        <v>868</v>
      </c>
      <c r="H21" s="28" t="n">
        <f aca="false">+F21*3</f>
        <v>1302</v>
      </c>
      <c r="I21" s="28" t="n">
        <f aca="false">+F21*4</f>
        <v>1736</v>
      </c>
      <c r="J21" s="29" t="n">
        <f aca="false">+ROUND(C21*0.0517*0.7*1.7,0)</f>
        <v>1956</v>
      </c>
    </row>
    <row r="22" customFormat="false" ht="18" hidden="false" customHeight="true" outlineLevel="0" collapsed="false">
      <c r="B22" s="23" t="n">
        <f aca="false">+B21+1</f>
        <v>16</v>
      </c>
      <c r="C22" s="24" t="n">
        <v>33300</v>
      </c>
      <c r="D22" s="31" t="n">
        <f aca="false">+ROUND(C22*0.0517*0.3,0)</f>
        <v>516</v>
      </c>
      <c r="E22" s="26" t="n">
        <f aca="false">D22-F22</f>
        <v>61</v>
      </c>
      <c r="F22" s="27" t="n">
        <f aca="false">+ROUND(C22*0.0455*0.3,0)</f>
        <v>455</v>
      </c>
      <c r="G22" s="28" t="n">
        <f aca="false">+F22*2</f>
        <v>910</v>
      </c>
      <c r="H22" s="28" t="n">
        <f aca="false">+F22*3</f>
        <v>1365</v>
      </c>
      <c r="I22" s="28" t="n">
        <f aca="false">+F22*4</f>
        <v>1820</v>
      </c>
      <c r="J22" s="29" t="n">
        <f aca="false">+ROUND(C22*0.0517*0.7*1.7,0)</f>
        <v>2049</v>
      </c>
    </row>
    <row r="23" customFormat="false" ht="18" hidden="false" customHeight="true" outlineLevel="0" collapsed="false">
      <c r="B23" s="23" t="n">
        <f aca="false">+B22+1</f>
        <v>17</v>
      </c>
      <c r="C23" s="24" t="n">
        <v>34800</v>
      </c>
      <c r="D23" s="31" t="n">
        <f aca="false">+ROUND(C23*0.0517*0.3,0)</f>
        <v>540</v>
      </c>
      <c r="E23" s="26" t="n">
        <f aca="false">D23-F23</f>
        <v>65</v>
      </c>
      <c r="F23" s="27" t="n">
        <f aca="false">+ROUND(C23*0.0455*0.3,0)</f>
        <v>475</v>
      </c>
      <c r="G23" s="28" t="n">
        <f aca="false">+F23*2</f>
        <v>950</v>
      </c>
      <c r="H23" s="28" t="n">
        <f aca="false">+F23*3</f>
        <v>1425</v>
      </c>
      <c r="I23" s="28" t="n">
        <f aca="false">+F23*4</f>
        <v>1900</v>
      </c>
      <c r="J23" s="29" t="n">
        <f aca="false">+ROUND(C23*0.0517*0.7*1.7,0)</f>
        <v>2141</v>
      </c>
    </row>
    <row r="24" customFormat="false" ht="18" hidden="false" customHeight="true" outlineLevel="0" collapsed="false">
      <c r="B24" s="32" t="n">
        <f aca="false">+B23+1</f>
        <v>18</v>
      </c>
      <c r="C24" s="39" t="n">
        <v>36300</v>
      </c>
      <c r="D24" s="34" t="n">
        <f aca="false">+ROUND(C24*0.0517*0.3,0)</f>
        <v>563</v>
      </c>
      <c r="E24" s="35" t="n">
        <f aca="false">D24-F24</f>
        <v>68</v>
      </c>
      <c r="F24" s="36" t="n">
        <f aca="false">+ROUND(C24*0.0455*0.3,0)</f>
        <v>495</v>
      </c>
      <c r="G24" s="37" t="n">
        <f aca="false">+F24*2</f>
        <v>990</v>
      </c>
      <c r="H24" s="37" t="n">
        <f aca="false">+F24*3</f>
        <v>1485</v>
      </c>
      <c r="I24" s="37" t="n">
        <f aca="false">+F24*4</f>
        <v>1980</v>
      </c>
      <c r="J24" s="29" t="n">
        <f aca="false">+ROUND(C24*0.0517*0.7*1.7,0)</f>
        <v>2233</v>
      </c>
    </row>
    <row r="25" customFormat="false" ht="18" hidden="false" customHeight="true" outlineLevel="0" collapsed="false">
      <c r="B25" s="23" t="n">
        <f aca="false">+B24+1</f>
        <v>19</v>
      </c>
      <c r="C25" s="24" t="n">
        <v>38200</v>
      </c>
      <c r="D25" s="25" t="n">
        <f aca="false">+ROUND(C25*0.0517*0.3,0)</f>
        <v>592</v>
      </c>
      <c r="E25" s="26" t="n">
        <f aca="false">D25-F25</f>
        <v>71</v>
      </c>
      <c r="F25" s="27" t="n">
        <f aca="false">+ROUND(C25*0.0455*0.3,0)</f>
        <v>521</v>
      </c>
      <c r="G25" s="28" t="n">
        <f aca="false">+F25*2</f>
        <v>1042</v>
      </c>
      <c r="H25" s="28" t="n">
        <f aca="false">+F25*3</f>
        <v>1563</v>
      </c>
      <c r="I25" s="28" t="n">
        <f aca="false">+F25*4</f>
        <v>2084</v>
      </c>
      <c r="J25" s="38" t="n">
        <f aca="false">+ROUND(C25*0.0517*0.7*1.7,0)</f>
        <v>2350</v>
      </c>
    </row>
    <row r="26" customFormat="false" ht="18" hidden="false" customHeight="true" outlineLevel="0" collapsed="false">
      <c r="B26" s="23" t="n">
        <f aca="false">+B25+1</f>
        <v>20</v>
      </c>
      <c r="C26" s="24" t="n">
        <v>40100</v>
      </c>
      <c r="D26" s="31" t="n">
        <f aca="false">+ROUND(C26*0.0517*0.3,0)</f>
        <v>622</v>
      </c>
      <c r="E26" s="26" t="n">
        <f aca="false">D26-F26</f>
        <v>75</v>
      </c>
      <c r="F26" s="27" t="n">
        <f aca="false">+ROUND(C26*0.0455*0.3,0)</f>
        <v>547</v>
      </c>
      <c r="G26" s="28" t="n">
        <f aca="false">+F26*2</f>
        <v>1094</v>
      </c>
      <c r="H26" s="28" t="n">
        <f aca="false">+F26*3</f>
        <v>1641</v>
      </c>
      <c r="I26" s="28" t="n">
        <f aca="false">+F26*4</f>
        <v>2188</v>
      </c>
      <c r="J26" s="29" t="n">
        <f aca="false">+ROUND(C26*0.0517*0.7*1.7,0)</f>
        <v>2467</v>
      </c>
    </row>
    <row r="27" customFormat="false" ht="18" hidden="false" customHeight="true" outlineLevel="0" collapsed="false">
      <c r="B27" s="23" t="n">
        <f aca="false">+B26+1</f>
        <v>21</v>
      </c>
      <c r="C27" s="40" t="n">
        <v>42000</v>
      </c>
      <c r="D27" s="41" t="n">
        <f aca="false">+ROUND(C27*0.0517*0.3,0)</f>
        <v>651</v>
      </c>
      <c r="E27" s="42" t="n">
        <f aca="false">D27-F27</f>
        <v>16</v>
      </c>
      <c r="F27" s="43" t="n">
        <f aca="false">ROUND(C27*5.17%*0.3,0)-ROUND(C27*(0.62%)*0.3*0.2,0)</f>
        <v>635</v>
      </c>
      <c r="G27" s="44" t="n">
        <f aca="false">+F27*2</f>
        <v>1270</v>
      </c>
      <c r="H27" s="44" t="n">
        <f aca="false">+F27*3</f>
        <v>1905</v>
      </c>
      <c r="I27" s="44" t="n">
        <f aca="false">+F27*4</f>
        <v>2540</v>
      </c>
      <c r="J27" s="29" t="n">
        <f aca="false">+ROUND(C27*0.0517*0.7*1.7,0)</f>
        <v>2584</v>
      </c>
    </row>
    <row r="28" customFormat="false" ht="18" hidden="false" customHeight="true" outlineLevel="0" collapsed="false">
      <c r="B28" s="23" t="n">
        <f aca="false">+B27+1</f>
        <v>22</v>
      </c>
      <c r="C28" s="40" t="n">
        <v>43900</v>
      </c>
      <c r="D28" s="41" t="n">
        <f aca="false">+ROUND(C28*0.0517*0.3,0)</f>
        <v>681</v>
      </c>
      <c r="E28" s="42" t="n">
        <f aca="false">D28-F28</f>
        <v>16</v>
      </c>
      <c r="F28" s="43" t="n">
        <f aca="false">ROUND(C28*5.17%*0.3,0)-ROUND(C28*(0.62%)*0.3*0.2,0)</f>
        <v>665</v>
      </c>
      <c r="G28" s="44" t="n">
        <f aca="false">+F28*2</f>
        <v>1330</v>
      </c>
      <c r="H28" s="44" t="n">
        <f aca="false">+F28*3</f>
        <v>1995</v>
      </c>
      <c r="I28" s="44" t="n">
        <f aca="false">+F28*4</f>
        <v>2660</v>
      </c>
      <c r="J28" s="29" t="n">
        <f aca="false">+ROUND(C28*0.0517*0.7*1.7,0)</f>
        <v>2701</v>
      </c>
    </row>
    <row r="29" customFormat="false" ht="18" hidden="false" customHeight="true" outlineLevel="0" collapsed="false">
      <c r="B29" s="32" t="n">
        <f aca="false">+B28+1</f>
        <v>23</v>
      </c>
      <c r="C29" s="45" t="n">
        <v>45800</v>
      </c>
      <c r="D29" s="46" t="n">
        <f aca="false">+ROUND(C29*0.0517*0.3,0)</f>
        <v>710</v>
      </c>
      <c r="E29" s="47" t="n">
        <f aca="false">D29-F29</f>
        <v>17</v>
      </c>
      <c r="F29" s="48" t="n">
        <f aca="false">ROUND(C29*5.17%*0.3,0)-ROUND(C29*(0.62%)*0.3*0.2,0)</f>
        <v>693</v>
      </c>
      <c r="G29" s="49" t="n">
        <f aca="false">+F29*2</f>
        <v>1386</v>
      </c>
      <c r="H29" s="49" t="n">
        <f aca="false">+F29*3</f>
        <v>2079</v>
      </c>
      <c r="I29" s="49" t="n">
        <f aca="false">+F29*4</f>
        <v>2772</v>
      </c>
      <c r="J29" s="29" t="n">
        <f aca="false">+ROUND(C29*0.0517*0.7*1.7,0)</f>
        <v>2818</v>
      </c>
    </row>
    <row r="30" customFormat="false" ht="18" hidden="false" customHeight="true" outlineLevel="0" collapsed="false">
      <c r="B30" s="23" t="n">
        <f aca="false">+B29+1</f>
        <v>24</v>
      </c>
      <c r="C30" s="50" t="n">
        <v>48200</v>
      </c>
      <c r="D30" s="51" t="n">
        <f aca="false">+ROUND(C30*0.0517*0.3,0)</f>
        <v>748</v>
      </c>
      <c r="E30" s="42" t="n">
        <f aca="false">D30-F30</f>
        <v>18</v>
      </c>
      <c r="F30" s="43" t="n">
        <f aca="false">ROUND(C30*5.17%*0.3,0)-ROUND(C30*(0.62%)*0.3*0.2,0)</f>
        <v>730</v>
      </c>
      <c r="G30" s="44" t="n">
        <f aca="false">+F30*2</f>
        <v>1460</v>
      </c>
      <c r="H30" s="44" t="n">
        <f aca="false">+F30*3</f>
        <v>2190</v>
      </c>
      <c r="I30" s="44" t="n">
        <f aca="false">+F30*4</f>
        <v>2920</v>
      </c>
      <c r="J30" s="38" t="n">
        <f aca="false">+ROUND(C30*0.0517*0.7*1.7,0)</f>
        <v>2965</v>
      </c>
    </row>
    <row r="31" customFormat="false" ht="18" hidden="false" customHeight="true" outlineLevel="0" collapsed="false">
      <c r="B31" s="23" t="n">
        <f aca="false">+B30+1</f>
        <v>25</v>
      </c>
      <c r="C31" s="50" t="n">
        <v>50600</v>
      </c>
      <c r="D31" s="41" t="n">
        <f aca="false">+ROUND(C31*0.0517*0.3,0)</f>
        <v>785</v>
      </c>
      <c r="E31" s="42" t="n">
        <f aca="false">D31-F31</f>
        <v>19</v>
      </c>
      <c r="F31" s="43" t="n">
        <f aca="false">ROUND(C31*5.17%*0.3,0)-ROUND(C31*(0.62%)*0.3*0.2,0)</f>
        <v>766</v>
      </c>
      <c r="G31" s="44" t="n">
        <f aca="false">+F31*2</f>
        <v>1532</v>
      </c>
      <c r="H31" s="44" t="n">
        <f aca="false">+F31*3</f>
        <v>2298</v>
      </c>
      <c r="I31" s="44" t="n">
        <f aca="false">+F31*4</f>
        <v>3064</v>
      </c>
      <c r="J31" s="29" t="n">
        <f aca="false">+ROUND(C31*0.0517*0.7*1.7,0)</f>
        <v>3113</v>
      </c>
    </row>
    <row r="32" customFormat="false" ht="18" hidden="false" customHeight="true" outlineLevel="0" collapsed="false">
      <c r="B32" s="23" t="n">
        <f aca="false">+B31+1</f>
        <v>26</v>
      </c>
      <c r="C32" s="52" t="n">
        <v>53000</v>
      </c>
      <c r="D32" s="23" t="n">
        <f aca="false">+ROUND(C32*0.0517*0.3,0)</f>
        <v>822</v>
      </c>
      <c r="E32" s="53" t="n">
        <f aca="false">D32-F32</f>
        <v>0</v>
      </c>
      <c r="F32" s="54" t="n">
        <f aca="false">+ROUND(C32*0.0517*0.3,0)</f>
        <v>822</v>
      </c>
      <c r="G32" s="55" t="n">
        <f aca="false">+F32*2</f>
        <v>1644</v>
      </c>
      <c r="H32" s="55" t="n">
        <f aca="false">+F32*3</f>
        <v>2466</v>
      </c>
      <c r="I32" s="55" t="n">
        <f aca="false">+F32*4</f>
        <v>3288</v>
      </c>
      <c r="J32" s="56" t="n">
        <f aca="false">+ROUND(C32*0.0517*0.7*1.7,0)</f>
        <v>3261</v>
      </c>
    </row>
    <row r="33" customFormat="false" ht="18" hidden="false" customHeight="true" outlineLevel="0" collapsed="false">
      <c r="B33" s="23" t="n">
        <f aca="false">+B32+1</f>
        <v>27</v>
      </c>
      <c r="C33" s="52" t="n">
        <v>55400</v>
      </c>
      <c r="D33" s="23" t="n">
        <f aca="false">+ROUND(C33*0.0517*0.3,0)</f>
        <v>859</v>
      </c>
      <c r="E33" s="53" t="n">
        <f aca="false">D33-F33</f>
        <v>0</v>
      </c>
      <c r="F33" s="54" t="n">
        <f aca="false">+ROUND(C33*0.0517*0.3,0)</f>
        <v>859</v>
      </c>
      <c r="G33" s="55" t="n">
        <f aca="false">+F33*2</f>
        <v>1718</v>
      </c>
      <c r="H33" s="55" t="n">
        <f aca="false">+F33*3</f>
        <v>2577</v>
      </c>
      <c r="I33" s="55" t="n">
        <f aca="false">+F33*4</f>
        <v>3436</v>
      </c>
      <c r="J33" s="56" t="n">
        <f aca="false">+ROUND(C33*0.0517*0.7*1.7,0)</f>
        <v>3408</v>
      </c>
    </row>
    <row r="34" customFormat="false" ht="18" hidden="false" customHeight="true" outlineLevel="0" collapsed="false">
      <c r="B34" s="32" t="n">
        <f aca="false">+B33+1</f>
        <v>28</v>
      </c>
      <c r="C34" s="57" t="n">
        <v>57800</v>
      </c>
      <c r="D34" s="23" t="n">
        <f aca="false">+ROUND(C34*0.0517*0.3,0)</f>
        <v>896</v>
      </c>
      <c r="E34" s="53" t="n">
        <f aca="false">D34-F34</f>
        <v>0</v>
      </c>
      <c r="F34" s="54" t="n">
        <f aca="false">+ROUND(C34*0.0517*0.3,0)</f>
        <v>896</v>
      </c>
      <c r="G34" s="58" t="n">
        <f aca="false">+F34*2</f>
        <v>1792</v>
      </c>
      <c r="H34" s="58" t="n">
        <f aca="false">+F34*3</f>
        <v>2688</v>
      </c>
      <c r="I34" s="58" t="n">
        <f aca="false">+F34*4</f>
        <v>3584</v>
      </c>
      <c r="J34" s="56" t="n">
        <f aca="false">+ROUND(C34*0.0517*0.7*1.7,0)</f>
        <v>3556</v>
      </c>
    </row>
    <row r="35" customFormat="false" ht="18" hidden="false" customHeight="true" outlineLevel="0" collapsed="false">
      <c r="B35" s="59" t="n">
        <f aca="false">+B34+1</f>
        <v>29</v>
      </c>
      <c r="C35" s="60" t="n">
        <v>60800</v>
      </c>
      <c r="D35" s="59" t="n">
        <f aca="false">+ROUND(C35*0.0517*0.3,0)</f>
        <v>943</v>
      </c>
      <c r="E35" s="61" t="n">
        <f aca="false">D35-F35</f>
        <v>0</v>
      </c>
      <c r="F35" s="62" t="n">
        <f aca="false">+ROUND(C35*0.0517*0.3,0)</f>
        <v>943</v>
      </c>
      <c r="G35" s="63" t="n">
        <f aca="false">+F35*2</f>
        <v>1886</v>
      </c>
      <c r="H35" s="59" t="n">
        <f aca="false">+F35*3</f>
        <v>2829</v>
      </c>
      <c r="I35" s="59" t="n">
        <f aca="false">+F35*4</f>
        <v>3772</v>
      </c>
      <c r="J35" s="64" t="n">
        <f aca="false">+ROUND(C35*0.0517*0.7*1.7,0)</f>
        <v>3741</v>
      </c>
    </row>
    <row r="36" s="65" customFormat="true" ht="18" hidden="false" customHeight="true" outlineLevel="0" collapsed="false">
      <c r="B36" s="23" t="n">
        <f aca="false">+B35+1</f>
        <v>30</v>
      </c>
      <c r="C36" s="52" t="n">
        <v>63800</v>
      </c>
      <c r="D36" s="23" t="n">
        <f aca="false">+ROUND(C36*0.0517*0.3,0)</f>
        <v>990</v>
      </c>
      <c r="E36" s="53" t="n">
        <f aca="false">D36-F36</f>
        <v>0</v>
      </c>
      <c r="F36" s="54" t="n">
        <f aca="false">+ROUND(C36*0.0517*0.3,0)</f>
        <v>990</v>
      </c>
      <c r="G36" s="55" t="n">
        <f aca="false">+F36*2</f>
        <v>1980</v>
      </c>
      <c r="H36" s="23" t="n">
        <f aca="false">+F36*3</f>
        <v>2970</v>
      </c>
      <c r="I36" s="23" t="n">
        <f aca="false">+F36*4</f>
        <v>3960</v>
      </c>
      <c r="J36" s="56" t="n">
        <f aca="false">+ROUND(C36*0.0517*0.7*1.7,0)</f>
        <v>3925</v>
      </c>
    </row>
    <row r="37" s="65" customFormat="true" ht="18" hidden="false" customHeight="true" outlineLevel="0" collapsed="false">
      <c r="B37" s="23" t="n">
        <f aca="false">+B36+1</f>
        <v>31</v>
      </c>
      <c r="C37" s="52" t="n">
        <v>66800</v>
      </c>
      <c r="D37" s="23" t="n">
        <f aca="false">+ROUND(C37*0.0517*0.3,0)</f>
        <v>1036</v>
      </c>
      <c r="E37" s="53" t="n">
        <f aca="false">D37-F37</f>
        <v>0</v>
      </c>
      <c r="F37" s="54" t="n">
        <f aca="false">+ROUND(C37*0.0517*0.3,0)</f>
        <v>1036</v>
      </c>
      <c r="G37" s="55" t="n">
        <f aca="false">+F37*2</f>
        <v>2072</v>
      </c>
      <c r="H37" s="23" t="n">
        <f aca="false">+F37*3</f>
        <v>3108</v>
      </c>
      <c r="I37" s="23" t="n">
        <f aca="false">+F37*4</f>
        <v>4144</v>
      </c>
      <c r="J37" s="56" t="n">
        <f aca="false">+ROUND(C37*0.0517*0.7*1.7,0)</f>
        <v>4110</v>
      </c>
    </row>
    <row r="38" s="65" customFormat="true" ht="18" hidden="false" customHeight="true" outlineLevel="0" collapsed="false">
      <c r="B38" s="23" t="n">
        <f aca="false">+B37+1</f>
        <v>32</v>
      </c>
      <c r="C38" s="52" t="n">
        <v>69800</v>
      </c>
      <c r="D38" s="23" t="n">
        <f aca="false">+ROUND(C38*0.0517*0.3,0)</f>
        <v>1083</v>
      </c>
      <c r="E38" s="53" t="n">
        <f aca="false">D38-F38</f>
        <v>0</v>
      </c>
      <c r="F38" s="54" t="n">
        <f aca="false">+ROUND(C38*0.0517*0.3,0)</f>
        <v>1083</v>
      </c>
      <c r="G38" s="55" t="n">
        <f aca="false">+F38*2</f>
        <v>2166</v>
      </c>
      <c r="H38" s="23" t="n">
        <f aca="false">+F38*3</f>
        <v>3249</v>
      </c>
      <c r="I38" s="23" t="n">
        <f aca="false">+F38*4</f>
        <v>4332</v>
      </c>
      <c r="J38" s="56" t="n">
        <f aca="false">+ROUND(C38*0.0517*0.7*1.7,0)</f>
        <v>4294</v>
      </c>
    </row>
    <row r="39" s="65" customFormat="true" ht="18" hidden="false" customHeight="true" outlineLevel="0" collapsed="false">
      <c r="B39" s="32" t="n">
        <f aca="false">+B38+1</f>
        <v>33</v>
      </c>
      <c r="C39" s="66" t="n">
        <v>72800</v>
      </c>
      <c r="D39" s="23" t="n">
        <f aca="false">+ROUND(C39*0.0517*0.3,0)</f>
        <v>1129</v>
      </c>
      <c r="E39" s="53" t="n">
        <f aca="false">D39-F39</f>
        <v>0</v>
      </c>
      <c r="F39" s="54" t="n">
        <f aca="false">+ROUND(C39*0.0517*0.3,0)</f>
        <v>1129</v>
      </c>
      <c r="G39" s="58" t="n">
        <f aca="false">+F39*2</f>
        <v>2258</v>
      </c>
      <c r="H39" s="32" t="n">
        <f aca="false">+F39*3</f>
        <v>3387</v>
      </c>
      <c r="I39" s="32" t="n">
        <f aca="false">+F39*4</f>
        <v>4516</v>
      </c>
      <c r="J39" s="56" t="n">
        <f aca="false">+ROUND(C39*0.0517*0.7*1.7,0)</f>
        <v>4479</v>
      </c>
    </row>
    <row r="40" s="65" customFormat="true" ht="18" hidden="false" customHeight="true" outlineLevel="0" collapsed="false">
      <c r="B40" s="23" t="n">
        <f aca="false">+B39+1</f>
        <v>34</v>
      </c>
      <c r="C40" s="67" t="n">
        <v>76500</v>
      </c>
      <c r="D40" s="59" t="n">
        <f aca="false">+ROUND(C40*0.0517*0.3,0)</f>
        <v>1187</v>
      </c>
      <c r="E40" s="61" t="n">
        <f aca="false">D40-F40</f>
        <v>0</v>
      </c>
      <c r="F40" s="62" t="n">
        <f aca="false">+ROUND(C40*0.0517*0.3,0)</f>
        <v>1187</v>
      </c>
      <c r="G40" s="63" t="n">
        <f aca="false">+F40*2</f>
        <v>2374</v>
      </c>
      <c r="H40" s="63" t="n">
        <f aca="false">+F40*3</f>
        <v>3561</v>
      </c>
      <c r="I40" s="63" t="n">
        <f aca="false">+F40*4</f>
        <v>4748</v>
      </c>
      <c r="J40" s="64" t="n">
        <f aca="false">+ROUND(C40*0.0517*0.7*1.7,0)</f>
        <v>4707</v>
      </c>
    </row>
    <row r="41" customFormat="false" ht="16.5" hidden="false" customHeight="false" outlineLevel="0" collapsed="false">
      <c r="B41" s="23" t="n">
        <f aca="false">+B40+1</f>
        <v>35</v>
      </c>
      <c r="C41" s="68" t="n">
        <v>80200</v>
      </c>
      <c r="D41" s="23" t="n">
        <f aca="false">+ROUND(C41*0.0517*0.3,0)</f>
        <v>1244</v>
      </c>
      <c r="E41" s="53" t="n">
        <f aca="false">D41-F41</f>
        <v>0</v>
      </c>
      <c r="F41" s="54" t="n">
        <f aca="false">+ROUND(C41*0.0517*0.3,0)</f>
        <v>1244</v>
      </c>
      <c r="G41" s="55" t="n">
        <f aca="false">+F41*2</f>
        <v>2488</v>
      </c>
      <c r="H41" s="55" t="n">
        <f aca="false">+F41*3</f>
        <v>3732</v>
      </c>
      <c r="I41" s="55" t="n">
        <f aca="false">+F41*4</f>
        <v>4976</v>
      </c>
      <c r="J41" s="56" t="n">
        <f aca="false">+ROUND(C41*0.0517*0.7*1.7,0)</f>
        <v>4934</v>
      </c>
    </row>
    <row r="42" customFormat="false" ht="16.5" hidden="false" customHeight="false" outlineLevel="0" collapsed="false">
      <c r="B42" s="23" t="n">
        <f aca="false">+B41+1</f>
        <v>36</v>
      </c>
      <c r="C42" s="52" t="n">
        <v>83900</v>
      </c>
      <c r="D42" s="23" t="n">
        <f aca="false">+ROUND(C42*0.0517*0.3,0)</f>
        <v>1301</v>
      </c>
      <c r="E42" s="53" t="n">
        <f aca="false">D42-F42</f>
        <v>0</v>
      </c>
      <c r="F42" s="54" t="n">
        <f aca="false">+ROUND(C42*0.0517*0.3,0)</f>
        <v>1301</v>
      </c>
      <c r="G42" s="55" t="n">
        <f aca="false">+F42*2</f>
        <v>2602</v>
      </c>
      <c r="H42" s="55" t="n">
        <f aca="false">+F42*3</f>
        <v>3903</v>
      </c>
      <c r="I42" s="55" t="n">
        <f aca="false">+F42*4</f>
        <v>5204</v>
      </c>
      <c r="J42" s="56" t="n">
        <f aca="false">+ROUND(C42*0.0517*0.7*1.7,0)</f>
        <v>5162</v>
      </c>
    </row>
    <row r="43" customFormat="false" ht="16.5" hidden="false" customHeight="false" outlineLevel="0" collapsed="false">
      <c r="B43" s="32" t="n">
        <f aca="false">+B42+1</f>
        <v>37</v>
      </c>
      <c r="C43" s="66" t="n">
        <v>87600</v>
      </c>
      <c r="D43" s="23" t="n">
        <f aca="false">+ROUND(C43*0.0517*0.3,0)</f>
        <v>1359</v>
      </c>
      <c r="E43" s="53" t="n">
        <f aca="false">D43-F43</f>
        <v>0</v>
      </c>
      <c r="F43" s="54" t="n">
        <f aca="false">+ROUND(C43*0.0517*0.3,0)</f>
        <v>1359</v>
      </c>
      <c r="G43" s="58" t="n">
        <f aca="false">+F43*2</f>
        <v>2718</v>
      </c>
      <c r="H43" s="58" t="n">
        <f aca="false">+F43*3</f>
        <v>4077</v>
      </c>
      <c r="I43" s="58" t="n">
        <f aca="false">+F43*4</f>
        <v>5436</v>
      </c>
      <c r="J43" s="56" t="n">
        <f aca="false">+ROUND(C43*0.0517*0.7*1.7,0)</f>
        <v>5389</v>
      </c>
    </row>
    <row r="44" customFormat="false" ht="16.5" hidden="false" customHeight="false" outlineLevel="0" collapsed="false">
      <c r="B44" s="23" t="n">
        <f aca="false">+B43+1</f>
        <v>38</v>
      </c>
      <c r="C44" s="60" t="n">
        <v>92100</v>
      </c>
      <c r="D44" s="59" t="n">
        <f aca="false">+ROUND(C44*0.0517*0.3,0)</f>
        <v>1428</v>
      </c>
      <c r="E44" s="61" t="n">
        <f aca="false">D44-F44</f>
        <v>0</v>
      </c>
      <c r="F44" s="62" t="n">
        <f aca="false">+ROUND(C44*0.0517*0.3,0)</f>
        <v>1428</v>
      </c>
      <c r="G44" s="63" t="n">
        <f aca="false">+F44*2</f>
        <v>2856</v>
      </c>
      <c r="H44" s="59" t="n">
        <f aca="false">+F44*3</f>
        <v>4284</v>
      </c>
      <c r="I44" s="59" t="n">
        <f aca="false">+F44*4</f>
        <v>5712</v>
      </c>
      <c r="J44" s="64" t="n">
        <f aca="false">+ROUND(C44*0.0517*0.7*1.7,0)</f>
        <v>5666</v>
      </c>
    </row>
    <row r="45" customFormat="false" ht="16.5" hidden="false" customHeight="false" outlineLevel="0" collapsed="false">
      <c r="B45" s="23" t="n">
        <f aca="false">+B44+1</f>
        <v>39</v>
      </c>
      <c r="C45" s="52" t="n">
        <v>96600</v>
      </c>
      <c r="D45" s="23" t="n">
        <f aca="false">+ROUND(C45*0.0517*0.3,0)</f>
        <v>1498</v>
      </c>
      <c r="E45" s="53" t="n">
        <f aca="false">D45-F45</f>
        <v>0</v>
      </c>
      <c r="F45" s="54" t="n">
        <f aca="false">+ROUND(C45*0.0517*0.3,0)</f>
        <v>1498</v>
      </c>
      <c r="G45" s="55" t="n">
        <f aca="false">+F45*2</f>
        <v>2996</v>
      </c>
      <c r="H45" s="23" t="n">
        <f aca="false">+F45*3</f>
        <v>4494</v>
      </c>
      <c r="I45" s="23" t="n">
        <f aca="false">+F45*4</f>
        <v>5992</v>
      </c>
      <c r="J45" s="56" t="n">
        <f aca="false">+ROUND(C45*0.0517*0.7*1.7,0)</f>
        <v>5943</v>
      </c>
    </row>
    <row r="46" customFormat="false" ht="16.5" hidden="false" customHeight="false" outlineLevel="0" collapsed="false">
      <c r="B46" s="23" t="n">
        <f aca="false">+B45+1</f>
        <v>40</v>
      </c>
      <c r="C46" s="52" t="n">
        <v>101100</v>
      </c>
      <c r="D46" s="23" t="n">
        <f aca="false">+ROUND(C46*0.0517*0.3,0)</f>
        <v>1568</v>
      </c>
      <c r="E46" s="53" t="n">
        <f aca="false">D46-F46</f>
        <v>0</v>
      </c>
      <c r="F46" s="54" t="n">
        <f aca="false">+ROUND(C46*0.0517*0.3,0)</f>
        <v>1568</v>
      </c>
      <c r="G46" s="55" t="n">
        <f aca="false">+F46*2</f>
        <v>3136</v>
      </c>
      <c r="H46" s="23" t="n">
        <f aca="false">+F46*3</f>
        <v>4704</v>
      </c>
      <c r="I46" s="23" t="n">
        <f aca="false">+F46*4</f>
        <v>6272</v>
      </c>
      <c r="J46" s="56" t="n">
        <f aca="false">+ROUND(C46*0.0517*0.7*1.7,0)</f>
        <v>6220</v>
      </c>
    </row>
    <row r="47" customFormat="false" ht="16.5" hidden="false" customHeight="false" outlineLevel="0" collapsed="false">
      <c r="B47" s="23" t="n">
        <f aca="false">+B46+1</f>
        <v>41</v>
      </c>
      <c r="C47" s="52" t="n">
        <v>105600</v>
      </c>
      <c r="D47" s="23" t="n">
        <f aca="false">+ROUND(C47*0.0517*0.3,0)</f>
        <v>1638</v>
      </c>
      <c r="E47" s="53" t="n">
        <f aca="false">D47-F47</f>
        <v>0</v>
      </c>
      <c r="F47" s="54" t="n">
        <f aca="false">+ROUND(C47*0.0517*0.3,0)</f>
        <v>1638</v>
      </c>
      <c r="G47" s="55" t="n">
        <f aca="false">+F47*2</f>
        <v>3276</v>
      </c>
      <c r="H47" s="23" t="n">
        <f aca="false">+F47*3</f>
        <v>4914</v>
      </c>
      <c r="I47" s="23" t="n">
        <f aca="false">+F47*4</f>
        <v>6552</v>
      </c>
      <c r="J47" s="56" t="n">
        <f aca="false">+ROUND(C47*0.0517*0.7*1.7,0)</f>
        <v>6497</v>
      </c>
      <c r="K47" s="69"/>
      <c r="L47" s="69"/>
    </row>
    <row r="48" customFormat="false" ht="16.5" hidden="false" customHeight="false" outlineLevel="0" collapsed="false">
      <c r="B48" s="32" t="n">
        <f aca="false">+B47+1</f>
        <v>42</v>
      </c>
      <c r="C48" s="66" t="n">
        <v>110100</v>
      </c>
      <c r="D48" s="23" t="n">
        <f aca="false">+ROUND(C48*0.0517*0.3,0)</f>
        <v>1708</v>
      </c>
      <c r="E48" s="53" t="n">
        <f aca="false">D48-F48</f>
        <v>0</v>
      </c>
      <c r="F48" s="54" t="n">
        <f aca="false">+ROUND(C48*0.0517*0.3,0)</f>
        <v>1708</v>
      </c>
      <c r="G48" s="58" t="n">
        <f aca="false">+F48*2</f>
        <v>3416</v>
      </c>
      <c r="H48" s="32" t="n">
        <f aca="false">+F48*3</f>
        <v>5124</v>
      </c>
      <c r="I48" s="32" t="n">
        <f aca="false">+F48*4</f>
        <v>6832</v>
      </c>
      <c r="J48" s="56" t="n">
        <f aca="false">+ROUND(C48*0.0517*0.7*1.7,0)</f>
        <v>6774</v>
      </c>
    </row>
    <row r="49" customFormat="false" ht="16.5" hidden="false" customHeight="false" outlineLevel="0" collapsed="false">
      <c r="B49" s="23" t="n">
        <f aca="false">+B48+1</f>
        <v>43</v>
      </c>
      <c r="C49" s="67" t="n">
        <v>115500</v>
      </c>
      <c r="D49" s="59" t="n">
        <f aca="false">+ROUND(C49*0.0517*0.3,0)</f>
        <v>1791</v>
      </c>
      <c r="E49" s="61" t="n">
        <f aca="false">D49-F49</f>
        <v>0</v>
      </c>
      <c r="F49" s="62" t="n">
        <f aca="false">+ROUND(C49*0.0517*0.3,0)</f>
        <v>1791</v>
      </c>
      <c r="G49" s="63" t="n">
        <f aca="false">+F49*2</f>
        <v>3582</v>
      </c>
      <c r="H49" s="63" t="n">
        <f aca="false">+F49*3</f>
        <v>5373</v>
      </c>
      <c r="I49" s="63" t="n">
        <f aca="false">+F49*4</f>
        <v>7164</v>
      </c>
      <c r="J49" s="64" t="n">
        <f aca="false">+ROUND(C49*0.0517*0.7*1.7,0)</f>
        <v>7106</v>
      </c>
    </row>
    <row r="50" customFormat="false" ht="16.5" hidden="false" customHeight="false" outlineLevel="0" collapsed="false">
      <c r="B50" s="23" t="n">
        <f aca="false">+B49+1</f>
        <v>44</v>
      </c>
      <c r="C50" s="68" t="n">
        <v>120900</v>
      </c>
      <c r="D50" s="23" t="n">
        <f aca="false">+ROUND(C50*0.0517*0.3,0)</f>
        <v>1875</v>
      </c>
      <c r="E50" s="53" t="n">
        <f aca="false">D50-F50</f>
        <v>0</v>
      </c>
      <c r="F50" s="54" t="n">
        <f aca="false">+ROUND(C50*0.0517*0.3,0)</f>
        <v>1875</v>
      </c>
      <c r="G50" s="55" t="n">
        <f aca="false">+F50*2</f>
        <v>3750</v>
      </c>
      <c r="H50" s="55" t="n">
        <f aca="false">+F50*3</f>
        <v>5625</v>
      </c>
      <c r="I50" s="55" t="n">
        <f aca="false">+F50*4</f>
        <v>7500</v>
      </c>
      <c r="J50" s="56" t="n">
        <f aca="false">+ROUND(C50*0.0517*0.7*1.7,0)</f>
        <v>7438</v>
      </c>
    </row>
    <row r="51" customFormat="false" ht="16.5" hidden="false" customHeight="false" outlineLevel="0" collapsed="false">
      <c r="B51" s="23" t="n">
        <f aca="false">+B50+1</f>
        <v>45</v>
      </c>
      <c r="C51" s="52" t="n">
        <v>126300</v>
      </c>
      <c r="D51" s="23" t="n">
        <f aca="false">+ROUND(C51*0.0517*0.3,0)</f>
        <v>1959</v>
      </c>
      <c r="E51" s="53" t="n">
        <f aca="false">D51-F51</f>
        <v>0</v>
      </c>
      <c r="F51" s="54" t="n">
        <f aca="false">+ROUND(C51*0.0517*0.3,0)</f>
        <v>1959</v>
      </c>
      <c r="G51" s="55" t="n">
        <f aca="false">+F51*2</f>
        <v>3918</v>
      </c>
      <c r="H51" s="55" t="n">
        <f aca="false">+F51*3</f>
        <v>5877</v>
      </c>
      <c r="I51" s="55" t="n">
        <f aca="false">+F51*4</f>
        <v>7836</v>
      </c>
      <c r="J51" s="56" t="n">
        <f aca="false">+ROUND(C51*0.0517*0.7*1.7,0)</f>
        <v>7770</v>
      </c>
    </row>
    <row r="52" customFormat="false" ht="16.5" hidden="false" customHeight="false" outlineLevel="0" collapsed="false">
      <c r="B52" s="23" t="n">
        <f aca="false">+B51+1</f>
        <v>46</v>
      </c>
      <c r="C52" s="52" t="n">
        <v>131700</v>
      </c>
      <c r="D52" s="23" t="n">
        <f aca="false">+ROUND(C52*0.0517*0.3,0)</f>
        <v>2043</v>
      </c>
      <c r="E52" s="53" t="n">
        <f aca="false">D52-F52</f>
        <v>0</v>
      </c>
      <c r="F52" s="54" t="n">
        <f aca="false">+ROUND(C52*0.0517*0.3,0)</f>
        <v>2043</v>
      </c>
      <c r="G52" s="55" t="n">
        <f aca="false">+F52*2</f>
        <v>4086</v>
      </c>
      <c r="H52" s="55" t="n">
        <f aca="false">+F52*3</f>
        <v>6129</v>
      </c>
      <c r="I52" s="55" t="n">
        <f aca="false">+F52*4</f>
        <v>8172</v>
      </c>
      <c r="J52" s="56" t="n">
        <f aca="false">+ROUND(C52*0.0517*0.7*1.7,0)</f>
        <v>8103</v>
      </c>
    </row>
    <row r="53" customFormat="false" ht="16.5" hidden="false" customHeight="false" outlineLevel="0" collapsed="false">
      <c r="B53" s="23" t="n">
        <f aca="false">+B52+1</f>
        <v>47</v>
      </c>
      <c r="C53" s="68" t="n">
        <v>137100</v>
      </c>
      <c r="D53" s="23" t="n">
        <f aca="false">+ROUND(C53*0.0517*0.3,0)</f>
        <v>2126</v>
      </c>
      <c r="E53" s="53" t="n">
        <f aca="false">D53-F53</f>
        <v>0</v>
      </c>
      <c r="F53" s="54" t="n">
        <f aca="false">+ROUND(C53*0.0517*0.3,0)</f>
        <v>2126</v>
      </c>
      <c r="G53" s="55" t="n">
        <f aca="false">+F53*2</f>
        <v>4252</v>
      </c>
      <c r="H53" s="55" t="n">
        <f aca="false">+F53*3</f>
        <v>6378</v>
      </c>
      <c r="I53" s="55" t="n">
        <f aca="false">+F53*4</f>
        <v>8504</v>
      </c>
      <c r="J53" s="56" t="n">
        <f aca="false">+ROUND(C53*0.0517*0.7*1.7,0)</f>
        <v>8435</v>
      </c>
    </row>
    <row r="54" customFormat="false" ht="16.5" hidden="false" customHeight="false" outlineLevel="0" collapsed="false">
      <c r="B54" s="23" t="n">
        <f aca="false">+B53+1</f>
        <v>48</v>
      </c>
      <c r="C54" s="68" t="n">
        <v>142500</v>
      </c>
      <c r="D54" s="23" t="n">
        <f aca="false">+ROUND(C54*0.0517*0.3,0)</f>
        <v>2210</v>
      </c>
      <c r="E54" s="53" t="n">
        <f aca="false">D54-F54</f>
        <v>0</v>
      </c>
      <c r="F54" s="54" t="n">
        <f aca="false">+ROUND(C54*0.0517*0.3,0)</f>
        <v>2210</v>
      </c>
      <c r="G54" s="55" t="n">
        <f aca="false">+F54*2</f>
        <v>4420</v>
      </c>
      <c r="H54" s="55" t="n">
        <f aca="false">+F54*3</f>
        <v>6630</v>
      </c>
      <c r="I54" s="55" t="n">
        <f aca="false">+F54*4</f>
        <v>8840</v>
      </c>
      <c r="J54" s="56" t="n">
        <f aca="false">+ROUND(C54*0.0517*0.7*1.7,0)</f>
        <v>8767</v>
      </c>
    </row>
    <row r="55" customFormat="false" ht="16.5" hidden="false" customHeight="false" outlineLevel="0" collapsed="false">
      <c r="B55" s="23" t="n">
        <f aca="false">+B54+1</f>
        <v>49</v>
      </c>
      <c r="C55" s="52" t="n">
        <v>147900</v>
      </c>
      <c r="D55" s="23" t="n">
        <f aca="false">+ROUND(C55*0.0517*0.3,0)</f>
        <v>2294</v>
      </c>
      <c r="E55" s="53" t="n">
        <f aca="false">D55-F55</f>
        <v>0</v>
      </c>
      <c r="F55" s="54" t="n">
        <f aca="false">+ROUND(C55*0.0517*0.3,0)</f>
        <v>2294</v>
      </c>
      <c r="G55" s="55" t="n">
        <f aca="false">+F55*2</f>
        <v>4588</v>
      </c>
      <c r="H55" s="55" t="n">
        <f aca="false">+F55*3</f>
        <v>6882</v>
      </c>
      <c r="I55" s="55" t="n">
        <f aca="false">+F55*4</f>
        <v>9176</v>
      </c>
      <c r="J55" s="56" t="n">
        <f aca="false">+ROUND(C55*0.0517*0.7*1.7,0)</f>
        <v>9099</v>
      </c>
    </row>
    <row r="56" customFormat="false" ht="17.25" hidden="false" customHeight="true" outlineLevel="0" collapsed="false">
      <c r="B56" s="32" t="n">
        <f aca="false">+B55+1</f>
        <v>50</v>
      </c>
      <c r="C56" s="66" t="n">
        <v>150000</v>
      </c>
      <c r="D56" s="32" t="n">
        <f aca="false">+ROUND(C56*0.0517*0.3,0)</f>
        <v>2327</v>
      </c>
      <c r="E56" s="70" t="n">
        <f aca="false">D56-F56</f>
        <v>0</v>
      </c>
      <c r="F56" s="71" t="n">
        <f aca="false">+ROUND(C56*0.0517*0.3,0)</f>
        <v>2327</v>
      </c>
      <c r="G56" s="58" t="n">
        <f aca="false">+F56*2</f>
        <v>4654</v>
      </c>
      <c r="H56" s="58" t="n">
        <f aca="false">+F56*3</f>
        <v>6981</v>
      </c>
      <c r="I56" s="58" t="n">
        <f aca="false">+F56*4</f>
        <v>9308</v>
      </c>
      <c r="J56" s="72" t="n">
        <f aca="false">+ROUND(C56*0.0517*0.7*1.7,0)</f>
        <v>9228</v>
      </c>
    </row>
    <row r="57" customFormat="false" ht="17.25" hidden="false" customHeight="true" outlineLevel="0" collapsed="false">
      <c r="B57" s="23" t="n">
        <f aca="false">+B56+1</f>
        <v>51</v>
      </c>
      <c r="C57" s="67" t="n">
        <v>156400</v>
      </c>
      <c r="D57" s="59" t="n">
        <f aca="false">+ROUND(C57*0.0517*0.3,0)</f>
        <v>2426</v>
      </c>
      <c r="E57" s="61" t="n">
        <f aca="false">D57-F57</f>
        <v>0</v>
      </c>
      <c r="F57" s="62" t="n">
        <f aca="false">+ROUND(C57*0.0517*0.3,0)</f>
        <v>2426</v>
      </c>
      <c r="G57" s="63" t="n">
        <f aca="false">+F57*2</f>
        <v>4852</v>
      </c>
      <c r="H57" s="63" t="n">
        <f aca="false">+F57*3</f>
        <v>7278</v>
      </c>
      <c r="I57" s="63" t="n">
        <f aca="false">+F57*4</f>
        <v>9704</v>
      </c>
      <c r="J57" s="64" t="n">
        <f aca="false">+ROUND(C57*0.0517*0.7*1.7,0)</f>
        <v>9622</v>
      </c>
    </row>
    <row r="58" customFormat="false" ht="17.25" hidden="false" customHeight="true" outlineLevel="0" collapsed="false">
      <c r="B58" s="23" t="n">
        <f aca="false">+B57+1</f>
        <v>52</v>
      </c>
      <c r="C58" s="68" t="n">
        <v>162800</v>
      </c>
      <c r="D58" s="23" t="n">
        <f aca="false">+ROUND(C58*0.0517*0.3,0)</f>
        <v>2525</v>
      </c>
      <c r="E58" s="53" t="n">
        <f aca="false">D58-F58</f>
        <v>0</v>
      </c>
      <c r="F58" s="54" t="n">
        <f aca="false">+ROUND(C58*0.0517*0.3,0)</f>
        <v>2525</v>
      </c>
      <c r="G58" s="55" t="n">
        <f aca="false">+F58*2</f>
        <v>5050</v>
      </c>
      <c r="H58" s="55" t="n">
        <f aca="false">+F58*3</f>
        <v>7575</v>
      </c>
      <c r="I58" s="55" t="n">
        <f aca="false">+F58*4</f>
        <v>10100</v>
      </c>
      <c r="J58" s="56" t="n">
        <f aca="false">+ROUND(C58*0.0517*0.7*1.7,0)</f>
        <v>10016</v>
      </c>
    </row>
    <row r="59" customFormat="false" ht="17.25" hidden="false" customHeight="true" outlineLevel="0" collapsed="false">
      <c r="B59" s="23" t="n">
        <f aca="false">+B58+1</f>
        <v>53</v>
      </c>
      <c r="C59" s="52" t="n">
        <v>169200</v>
      </c>
      <c r="D59" s="23" t="n">
        <f aca="false">+ROUND(C59*0.0517*0.3,0)</f>
        <v>2624</v>
      </c>
      <c r="E59" s="53" t="n">
        <f aca="false">D59-F59</f>
        <v>0</v>
      </c>
      <c r="F59" s="54" t="n">
        <f aca="false">+ROUND(C59*0.0517*0.3,0)</f>
        <v>2624</v>
      </c>
      <c r="G59" s="55" t="n">
        <f aca="false">+F59*2</f>
        <v>5248</v>
      </c>
      <c r="H59" s="55" t="n">
        <f aca="false">+F59*3</f>
        <v>7872</v>
      </c>
      <c r="I59" s="55" t="n">
        <f aca="false">+F59*4</f>
        <v>10496</v>
      </c>
      <c r="J59" s="56" t="n">
        <f aca="false">+ROUND(C59*0.0517*0.7*1.7,0)</f>
        <v>10410</v>
      </c>
    </row>
    <row r="60" customFormat="false" ht="17.25" hidden="false" customHeight="true" outlineLevel="0" collapsed="false">
      <c r="B60" s="23" t="n">
        <f aca="false">+B59+1</f>
        <v>54</v>
      </c>
      <c r="C60" s="52" t="n">
        <v>175600</v>
      </c>
      <c r="D60" s="23" t="n">
        <f aca="false">+ROUND(C60*0.0517*0.3,0)</f>
        <v>2724</v>
      </c>
      <c r="E60" s="53" t="n">
        <f aca="false">D60-F60</f>
        <v>0</v>
      </c>
      <c r="F60" s="54" t="n">
        <f aca="false">+ROUND(C60*0.0517*0.3,0)</f>
        <v>2724</v>
      </c>
      <c r="G60" s="55" t="n">
        <f aca="false">+F60*2</f>
        <v>5448</v>
      </c>
      <c r="H60" s="55" t="n">
        <f aca="false">+F60*3</f>
        <v>8172</v>
      </c>
      <c r="I60" s="55" t="n">
        <f aca="false">+F60*4</f>
        <v>10896</v>
      </c>
      <c r="J60" s="56" t="n">
        <f aca="false">+ROUND(C60*0.0517*0.7*1.7,0)</f>
        <v>10803</v>
      </c>
    </row>
    <row r="61" customFormat="false" ht="17.25" hidden="false" customHeight="true" outlineLevel="0" collapsed="false">
      <c r="B61" s="32" t="n">
        <f aca="false">+B60+1</f>
        <v>55</v>
      </c>
      <c r="C61" s="57" t="n">
        <v>182000</v>
      </c>
      <c r="D61" s="32" t="n">
        <f aca="false">+ROUND(C61*0.0517*0.3,0)</f>
        <v>2823</v>
      </c>
      <c r="E61" s="70" t="n">
        <f aca="false">D61-F61</f>
        <v>0</v>
      </c>
      <c r="F61" s="73" t="n">
        <f aca="false">+ROUND(C61*0.0517*0.3,0)</f>
        <v>2823</v>
      </c>
      <c r="G61" s="74" t="n">
        <f aca="false">+F61*2</f>
        <v>5646</v>
      </c>
      <c r="H61" s="74" t="n">
        <f aca="false">+F61*3</f>
        <v>8469</v>
      </c>
      <c r="I61" s="74" t="n">
        <f aca="false">+F61*4</f>
        <v>11292</v>
      </c>
      <c r="J61" s="75" t="n">
        <f aca="false">+ROUND(C61*0.0517*0.7*1.7,0)</f>
        <v>11197</v>
      </c>
    </row>
    <row r="62" customFormat="false" ht="23.25" hidden="false" customHeight="true" outlineLevel="0" collapsed="false">
      <c r="B62" s="76" t="s">
        <v>13</v>
      </c>
      <c r="C62" s="77"/>
      <c r="D62" s="77"/>
      <c r="E62" s="77"/>
      <c r="F62" s="77"/>
      <c r="G62" s="77"/>
      <c r="H62" s="77"/>
      <c r="I62" s="77"/>
      <c r="J62" s="78"/>
    </row>
    <row r="63" customFormat="false" ht="16.5" hidden="false" customHeight="false" outlineLevel="0" collapsed="false">
      <c r="B63" s="79" t="s">
        <v>14</v>
      </c>
      <c r="C63" s="80"/>
      <c r="D63" s="80"/>
      <c r="E63" s="80"/>
      <c r="F63" s="80"/>
      <c r="G63" s="80"/>
      <c r="H63" s="80"/>
      <c r="I63" s="77"/>
    </row>
    <row r="64" customFormat="false" ht="15.75" hidden="false" customHeight="true" outlineLevel="0" collapsed="false">
      <c r="B64" s="81" t="s">
        <v>15</v>
      </c>
      <c r="C64" s="81"/>
      <c r="D64" s="81"/>
      <c r="E64" s="81"/>
      <c r="F64" s="81"/>
      <c r="G64" s="81"/>
      <c r="H64" s="81"/>
      <c r="I64" s="81"/>
      <c r="J64" s="81"/>
    </row>
    <row r="65" customFormat="false" ht="15.7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21.75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3" hidden="tru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5.75" hidden="true" customHeight="false" outlineLevel="0" collapsed="false">
      <c r="B68" s="81"/>
      <c r="C68" s="81"/>
      <c r="D68" s="81"/>
      <c r="E68" s="81"/>
      <c r="F68" s="81"/>
      <c r="G68" s="81"/>
      <c r="H68" s="81"/>
      <c r="I68" s="81"/>
      <c r="J68" s="81"/>
    </row>
  </sheetData>
  <mergeCells count="6">
    <mergeCell ref="B1:J1"/>
    <mergeCell ref="B2:J2"/>
    <mergeCell ref="B5:B6"/>
    <mergeCell ref="D5:I5"/>
    <mergeCell ref="J5:J6"/>
    <mergeCell ref="B64:J68"/>
  </mergeCells>
  <printOptions headings="false" gridLines="false" gridLinesSet="true" horizontalCentered="false" verticalCentered="false"/>
  <pageMargins left="0.865972222222222" right="0.747916666666667" top="0.393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中央健康保險局</dc:creator>
  <dc:description/>
  <cp:keywords>全民健康保險、健保</cp:keywords>
  <dc:language>en-US</dc:language>
  <cp:lastModifiedBy>NTOU</cp:lastModifiedBy>
  <cp:lastPrinted>2010-04-13T06:36:26Z</cp:lastPrinted>
  <dcterms:modified xsi:type="dcterms:W3CDTF">2010-08-26T08:15:19Z</dcterms:modified>
  <cp:revision>0</cp:revision>
  <dc:subject/>
  <dc:title>保險費負擔金額表-公務人員、公職人員、志願役軍人檔案</dc:title>
</cp:coreProperties>
</file>